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12 месяцев</t>
  </si>
  <si>
    <t xml:space="preserve">24</t>
  </si>
  <si>
    <t xml:space="preserve"> года</t>
  </si>
  <si>
    <t xml:space="preserve">(месяц)</t>
  </si>
  <si>
    <t xml:space="preserve">2024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</t>
  </si>
  <si>
    <t xml:space="preserve">4</t>
  </si>
  <si>
    <t xml:space="preserve">АО "БОХЗ"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за 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M20" activeCellId="0" sqref="FM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11096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8705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5.04281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3.39618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4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2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3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5.822601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25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5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5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34096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139234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6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6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7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0135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54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1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656966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318597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29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29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1.395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83955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25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1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1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0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2.41817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2.33195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199979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129855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s">
        <v>3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 t="s">
        <v>33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 t="s">
        <v>33</v>
      </c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30" t="n">
        <v>0.0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.0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s="31" customFormat="true" ht="16.5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0" t="n">
        <f aca="false">SUM(CC14:CC23)</f>
        <v>20.218895</v>
      </c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 t="n">
        <f aca="false">SUM(DB14:DB23)</f>
        <v>13.120464</v>
      </c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n">
        <f aca="false">ED14</f>
        <v>0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3"/>
    <mergeCell ref="V14:AP14"/>
    <mergeCell ref="AQ14:BJ14"/>
    <mergeCell ref="BK14:CB14"/>
    <mergeCell ref="CC14:DA14"/>
    <mergeCell ref="DB14:EC14"/>
    <mergeCell ref="ED14:FE23"/>
    <mergeCell ref="V15:AP15"/>
    <mergeCell ref="AQ15:BJ15"/>
    <mergeCell ref="BK15:CB15"/>
    <mergeCell ref="CC15:DA16"/>
    <mergeCell ref="DB15:EC15"/>
    <mergeCell ref="V16:AP16"/>
    <mergeCell ref="AQ16:BJ16"/>
    <mergeCell ref="BK16:CB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V23:AP23"/>
    <mergeCell ref="AQ23:BJ23"/>
    <mergeCell ref="BK23:CB23"/>
    <mergeCell ref="CC23:DA23"/>
    <mergeCell ref="DB23:EC23"/>
    <mergeCell ref="A24:U24"/>
    <mergeCell ref="V24:AP24"/>
    <mergeCell ref="AQ24:BJ24"/>
    <mergeCell ref="BK24:CB24"/>
    <mergeCell ref="CC24:DA24"/>
    <mergeCell ref="DB24:EC24"/>
    <mergeCell ref="ED24:FE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J13" activeCellId="0" sqref="DJ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5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7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8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40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1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9" t="n">
        <v>15.042817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 t="n">
        <f aca="false">3.396182+5.822601</f>
        <v>9.218783</v>
      </c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</row>
    <row r="15" s="31" customFormat="true" ht="12.75" hidden="false" customHeight="true" outlineLevel="0" collapsed="false">
      <c r="A15" s="46"/>
      <c r="B15" s="47" t="s">
        <v>4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9" t="n">
        <f aca="false">0.340965+0.656966+0.11096</f>
        <v>1.108891</v>
      </c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 t="n">
        <f aca="false">0.139234+0.318597</f>
        <v>0.457831</v>
      </c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</row>
    <row r="16" s="31" customFormat="true" ht="12.75" hidden="false" customHeight="true" outlineLevel="0" collapsed="false">
      <c r="A16" s="46"/>
      <c r="B16" s="47" t="s">
        <v>4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9" t="n">
        <v>0.01353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 t="n">
        <f aca="false">0.087055+0.01543</f>
        <v>0.102485</v>
      </c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</row>
    <row r="17" s="31" customFormat="true" ht="12.75" hidden="false" customHeight="true" outlineLevel="0" collapsed="false">
      <c r="A17" s="46"/>
      <c r="B17" s="47" t="s">
        <v>4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50" t="n">
        <v>0</v>
      </c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 t="n">
        <v>0</v>
      </c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31" customFormat="true" ht="12.75" hidden="false" customHeight="true" outlineLevel="0" collapsed="false">
      <c r="A18" s="46"/>
      <c r="B18" s="47" t="s">
        <v>5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50" t="n">
        <v>0</v>
      </c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n">
        <v>0</v>
      </c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s="31" customFormat="true" ht="12.75" hidden="false" customHeight="true" outlineLevel="0" collapsed="false">
      <c r="A19" s="46"/>
      <c r="B19" s="47" t="s">
        <v>5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 t="n">
        <f aca="false">1.3955+2.418178</f>
        <v>3.813678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 t="n">
        <f aca="false">0.839554+2.331956</f>
        <v>3.17151</v>
      </c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</row>
    <row r="20" s="31" customFormat="true" ht="12.75" hidden="false" customHeight="true" outlineLevel="0" collapsed="false">
      <c r="A20" s="46"/>
      <c r="B20" s="47" t="s">
        <v>5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f aca="false">0.197971+0.002008</f>
        <v>0.199979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 t="n">
        <f aca="false">0.128557+0.001298</f>
        <v>0.129855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1" customFormat="true" ht="12.75" hidden="false" customHeight="true" outlineLevel="0" collapsed="false">
      <c r="A21" s="46"/>
      <c r="B21" s="47" t="s">
        <v>5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f aca="false">BY21</f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 t="n">
        <v>0.04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31" customFormat="true" ht="12.75" hidden="false" customHeight="true" outlineLevel="0" collapsed="false">
      <c r="A22" s="46"/>
      <c r="B22" s="47" t="s">
        <v>5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9" t="n">
        <f aca="false">SUM(AV11:AV21)</f>
        <v>20.218895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 t="n">
        <f aca="false">SUM(BY11:BY21)</f>
        <v>13.120464</v>
      </c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4-02T09:32:17Z</cp:lastPrinted>
  <dcterms:modified xsi:type="dcterms:W3CDTF">2025-04-02T09:32:51Z</dcterms:modified>
  <cp:revision>0</cp:revision>
  <dc:subject/>
  <dc:title/>
</cp:coreProperties>
</file>